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3">
  <si>
    <t xml:space="preserve">Game Stats - 7/3/24 METS at PHILLI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AJAN PREMAKARAN II[194]</t>
  </si>
  <si>
    <t xml:space="preserve">NESAN RAMACHANDRAN II[183]</t>
  </si>
  <si>
    <t xml:space="preserve">KISH KUMARASWAMY II[248]</t>
  </si>
  <si>
    <t xml:space="preserve">BAHEE SOORIYAKUMAR[439]</t>
  </si>
  <si>
    <t xml:space="preserve">RAVI NADARAJAH II[397]</t>
  </si>
  <si>
    <t xml:space="preserve">GOBY SUNDARALINGAM II[821]</t>
  </si>
  <si>
    <t xml:space="preserve">Naeem X[1105]</t>
  </si>
  <si>
    <t xml:space="preserve">RAJEETHAN RAMACHANDRAN[35]</t>
  </si>
  <si>
    <t xml:space="preserve">SATHISH NALIN II[170]</t>
  </si>
  <si>
    <t xml:space="preserve">SUSEEVAN SUNDARALINGAM[822]</t>
  </si>
  <si>
    <t xml:space="preserve">SHAN PERINPANATHAN[83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BU BAKR SHAIKH[940]</t>
  </si>
  <si>
    <t xml:space="preserve">Mohammed X[1036]</t>
  </si>
  <si>
    <t xml:space="preserve">RAHUL CHAKRAVARTI II[455]</t>
  </si>
  <si>
    <t xml:space="preserve">BILAL GOVANI[475]</t>
  </si>
  <si>
    <t xml:space="preserve">ABDULLAH KHOTA[272]</t>
  </si>
  <si>
    <t xml:space="preserve">ABDULLAH SEDU[426]</t>
  </si>
  <si>
    <t xml:space="preserve">UMAR FAROOK  KHOTE[425]</t>
  </si>
  <si>
    <t xml:space="preserve">RIZWAN BAIG[215]</t>
  </si>
  <si>
    <t xml:space="preserve">UBAIDULLAH ABOWATH[274]</t>
  </si>
  <si>
    <t xml:space="preserve">HAMZAH KHOTA[273]</t>
  </si>
  <si>
    <t xml:space="preserve">Team</t>
  </si>
  <si>
    <t xml:space="preserve">E</t>
  </si>
  <si>
    <t xml:space="preserve">METS</t>
  </si>
  <si>
    <t xml:space="preserve">PHILLIE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3</v>
      </c>
      <c r="B5" s="1" t="s">
        <v>45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1</v>
      </c>
      <c r="AC5" s="5" t="n">
        <v>1.667</v>
      </c>
      <c r="AD5" s="5" t="n">
        <v>0.55</v>
      </c>
      <c r="AE5" s="5" t="n">
        <v>0.667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66.7</v>
      </c>
      <c r="AQ5" s="6" t="n">
        <v>66.7</v>
      </c>
      <c r="AR5" s="6" t="n">
        <v>33.3</v>
      </c>
    </row>
    <row r="6" customFormat="false" ht="15" hidden="false" customHeight="false" outlineLevel="0" collapsed="false">
      <c r="A6" s="4" t="n">
        <v>6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0</v>
      </c>
      <c r="J6" s="4" t="n">
        <v>2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667</v>
      </c>
      <c r="AA6" s="5" t="n">
        <v>0.667</v>
      </c>
      <c r="AB6" s="5" t="n">
        <v>1.333</v>
      </c>
      <c r="AC6" s="5" t="n">
        <v>2</v>
      </c>
      <c r="AD6" s="5" t="n">
        <v>0.633</v>
      </c>
      <c r="AE6" s="5" t="n">
        <v>1</v>
      </c>
      <c r="AF6" s="5" t="n">
        <v>0.667</v>
      </c>
      <c r="AG6" s="5" t="n">
        <v>0.667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66.7</v>
      </c>
      <c r="AQ6" s="6" t="n">
        <v>66.7</v>
      </c>
      <c r="AR6" s="6" t="n">
        <v>33.3</v>
      </c>
    </row>
    <row r="7" customFormat="false" ht="15" hidden="false" customHeight="false" outlineLevel="0" collapsed="false">
      <c r="A7" s="4" t="n">
        <v>8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66.7</v>
      </c>
      <c r="AQ7" s="6" t="n">
        <v>66.7</v>
      </c>
      <c r="AR7" s="6" t="n">
        <v>66.7</v>
      </c>
    </row>
    <row r="8" customFormat="false" ht="15" hidden="false" customHeight="false" outlineLevel="0" collapsed="false">
      <c r="A8" s="4" t="n">
        <v>0</v>
      </c>
      <c r="B8" s="7" t="s">
        <v>4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667</v>
      </c>
      <c r="AB8" s="5" t="n">
        <v>0.333</v>
      </c>
      <c r="AC8" s="5" t="n">
        <v>0.667</v>
      </c>
      <c r="AD8" s="5" t="n">
        <v>0.233</v>
      </c>
      <c r="AE8" s="5" t="n">
        <v>0.333</v>
      </c>
      <c r="AF8" s="5" t="n">
        <v>1</v>
      </c>
      <c r="AG8" s="5" t="n">
        <v>1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33.3</v>
      </c>
      <c r="AQ8" s="6" t="n">
        <v>33.3</v>
      </c>
      <c r="AR8" s="6" t="n">
        <v>33.3</v>
      </c>
    </row>
    <row r="9" customFormat="false" ht="15" hidden="false" customHeight="false" outlineLevel="0" collapsed="false">
      <c r="A9" s="4" t="n">
        <v>26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0</v>
      </c>
      <c r="AQ9" s="6" t="n">
        <v>0</v>
      </c>
      <c r="AR9" s="6" t="n">
        <v>0</v>
      </c>
    </row>
    <row r="10" customFormat="false" ht="15" hidden="false" customHeight="false" outlineLevel="0" collapsed="false">
      <c r="A10" s="4" t="n">
        <v>9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33.3</v>
      </c>
      <c r="AQ10" s="6" t="n">
        <v>33.3</v>
      </c>
      <c r="AR10" s="6" t="n">
        <v>0</v>
      </c>
    </row>
    <row r="11" customFormat="false" ht="15" hidden="false" customHeight="false" outlineLevel="0" collapsed="false">
      <c r="A11" s="4" t="n">
        <v>0</v>
      </c>
      <c r="B11" s="7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1</v>
      </c>
      <c r="Q11" s="4" t="n">
        <v>1</v>
      </c>
      <c r="R11" s="4" t="n">
        <v>2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.333</v>
      </c>
      <c r="AG11" s="5" t="n">
        <v>0.333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5" hidden="false" customHeight="false" outlineLevel="0" collapsed="false">
      <c r="A12" s="4" t="n">
        <v>1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0</v>
      </c>
    </row>
    <row r="13" customFormat="false" ht="15" hidden="false" customHeight="false" outlineLevel="0" collapsed="false">
      <c r="A13" s="4" t="n">
        <v>24</v>
      </c>
      <c r="B13" s="1" t="s">
        <v>53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5</v>
      </c>
      <c r="AC13" s="5" t="n">
        <v>1.167</v>
      </c>
      <c r="AD13" s="5" t="n">
        <v>0.425</v>
      </c>
      <c r="AE13" s="5" t="n">
        <v>0.5</v>
      </c>
      <c r="AF13" s="5" t="n">
        <v>1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0</v>
      </c>
    </row>
    <row r="14" customFormat="false" ht="15" hidden="false" customHeight="false" outlineLevel="0" collapsed="false">
      <c r="A14" s="4" t="n">
        <v>75</v>
      </c>
      <c r="B14" s="1" t="s">
        <v>54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0.5</v>
      </c>
      <c r="AF14" s="5" t="n">
        <v>1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5" hidden="false" customHeight="false" outlineLevel="0" collapsed="false">
      <c r="A15" s="4" t="n">
        <v>15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</v>
      </c>
      <c r="AA15" s="5" t="n">
        <v>0.333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1</v>
      </c>
      <c r="AG15" s="5" t="n">
        <v>1</v>
      </c>
      <c r="AH15" s="4" t="n">
        <v>1</v>
      </c>
      <c r="AI15" s="4" t="n">
        <v>0</v>
      </c>
      <c r="AJ15" s="4" t="n">
        <v>0</v>
      </c>
      <c r="AK15" s="4" t="n">
        <v>1</v>
      </c>
      <c r="AL15" s="4" t="n">
        <v>0</v>
      </c>
      <c r="AM15" s="4" t="n">
        <v>2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33</v>
      </c>
      <c r="E16" s="8" t="n">
        <v>31</v>
      </c>
      <c r="F16" s="8" t="n">
        <v>4</v>
      </c>
      <c r="G16" s="8" t="n">
        <v>11</v>
      </c>
      <c r="H16" s="8" t="n">
        <v>0</v>
      </c>
      <c r="I16" s="8" t="n">
        <v>7</v>
      </c>
      <c r="J16" s="8" t="n">
        <v>4</v>
      </c>
      <c r="K16" s="8" t="n">
        <v>0</v>
      </c>
      <c r="L16" s="8" t="n">
        <v>0</v>
      </c>
      <c r="M16" s="8" t="n">
        <v>4</v>
      </c>
      <c r="N16" s="9" t="n">
        <v>0.354838709677419</v>
      </c>
      <c r="O16" s="8" t="n">
        <v>2</v>
      </c>
      <c r="P16" s="8" t="n">
        <v>1</v>
      </c>
      <c r="Q16" s="8" t="n">
        <v>2</v>
      </c>
      <c r="R16" s="8" t="n">
        <v>3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9" t="n">
        <v>0.242424242424242</v>
      </c>
      <c r="Z16" s="9" t="n">
        <v>0.393939393939394</v>
      </c>
      <c r="AA16" s="9" t="n">
        <v>0.454545454545455</v>
      </c>
      <c r="AB16" s="9" t="n">
        <v>0.483870967741936</v>
      </c>
      <c r="AC16" s="9" t="n">
        <v>0.877810361681329</v>
      </c>
      <c r="AD16" s="9" t="n">
        <v>0.298240469208211</v>
      </c>
      <c r="AE16" s="9" t="n">
        <v>0.392857142857143</v>
      </c>
      <c r="AF16" s="9" t="n">
        <v>0.903225806451613</v>
      </c>
      <c r="AG16" s="9" t="n">
        <v>0.848484848484849</v>
      </c>
      <c r="AH16" s="8" t="n">
        <v>2</v>
      </c>
      <c r="AI16" s="8" t="n">
        <v>1</v>
      </c>
      <c r="AJ16" s="8" t="n">
        <v>0</v>
      </c>
      <c r="AK16" s="8" t="n">
        <v>1</v>
      </c>
      <c r="AL16" s="8" t="n">
        <v>0</v>
      </c>
      <c r="AM16" s="8" t="n">
        <v>11</v>
      </c>
      <c r="AN16" s="8" t="n">
        <v>4</v>
      </c>
      <c r="AO16" s="9" t="n">
        <v>0.363636363636364</v>
      </c>
      <c r="AP16" s="10" t="n">
        <v>33.3333333333333</v>
      </c>
      <c r="AQ16" s="10" t="n">
        <v>33.3333333333333</v>
      </c>
      <c r="AR16" s="10" t="n">
        <v>15.1515151515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14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6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</v>
      </c>
      <c r="H5" s="4" t="n">
        <v>35</v>
      </c>
      <c r="I5" s="4" t="n">
        <v>17</v>
      </c>
      <c r="J5" s="4" t="n">
        <v>52</v>
      </c>
      <c r="K5" s="4" t="n">
        <v>69</v>
      </c>
      <c r="L5" s="4" t="n">
        <v>13</v>
      </c>
      <c r="M5" s="11" t="n">
        <v>2.29</v>
      </c>
      <c r="N5" s="4" t="n">
        <v>8</v>
      </c>
      <c r="O5" s="11" t="n">
        <v>9.88</v>
      </c>
      <c r="P5" s="11" t="n">
        <v>12.71</v>
      </c>
      <c r="Q5" s="5" t="n">
        <v>9.629</v>
      </c>
      <c r="R5" s="4" t="n">
        <v>1</v>
      </c>
      <c r="S5" s="4" t="n">
        <v>0</v>
      </c>
      <c r="T5" s="4" t="n">
        <v>1</v>
      </c>
      <c r="U5" s="4" t="n">
        <v>17</v>
      </c>
      <c r="V5" s="4" t="n">
        <v>0</v>
      </c>
      <c r="W5" s="4" t="n">
        <v>0</v>
      </c>
      <c r="X5" s="11" t="n">
        <v>0</v>
      </c>
      <c r="Y5" s="11" t="n">
        <v>1.24</v>
      </c>
      <c r="Z5" s="11" t="n">
        <v>0</v>
      </c>
      <c r="AA5" s="11" t="n">
        <v>21</v>
      </c>
      <c r="AB5" s="4" t="n">
        <v>0</v>
      </c>
      <c r="AC5" s="4" t="n">
        <v>0</v>
      </c>
      <c r="AD5" s="4" t="n">
        <v>0</v>
      </c>
      <c r="AE5" s="4" t="n">
        <v>3</v>
      </c>
      <c r="AF5" s="5" t="n">
        <v>3</v>
      </c>
      <c r="AG5" s="5" t="n">
        <v>0.486</v>
      </c>
      <c r="AH5" s="5" t="n">
        <v>0.486</v>
      </c>
      <c r="AI5" s="5" t="n">
        <v>0.452</v>
      </c>
      <c r="AJ5" s="4" t="n">
        <v>6</v>
      </c>
      <c r="AK5" s="4" t="n">
        <v>9</v>
      </c>
      <c r="AL5" s="4" t="n">
        <v>27</v>
      </c>
      <c r="AM5" s="4" t="n">
        <v>8</v>
      </c>
      <c r="AN5" s="5" t="n">
        <v>0.771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</v>
      </c>
      <c r="H6" s="8" t="n">
        <v>35</v>
      </c>
      <c r="I6" s="8" t="n">
        <v>17</v>
      </c>
      <c r="J6" s="8" t="n">
        <v>52</v>
      </c>
      <c r="K6" s="8" t="n">
        <v>69</v>
      </c>
      <c r="L6" s="8" t="n">
        <v>13</v>
      </c>
      <c r="M6" s="12" t="n">
        <v>2.29411764705882</v>
      </c>
      <c r="N6" s="8" t="n">
        <v>8</v>
      </c>
      <c r="O6" s="12" t="n">
        <v>9.88235294117647</v>
      </c>
      <c r="P6" s="12" t="n">
        <v>12.7058823529412</v>
      </c>
      <c r="Q6" s="9" t="n">
        <v>9.62941176470588</v>
      </c>
      <c r="R6" s="8" t="n">
        <v>1</v>
      </c>
      <c r="S6" s="8" t="n">
        <v>0</v>
      </c>
      <c r="T6" s="8" t="n">
        <v>1</v>
      </c>
      <c r="U6" s="8" t="n">
        <v>17</v>
      </c>
      <c r="V6" s="8" t="n">
        <v>0</v>
      </c>
      <c r="W6" s="8" t="n">
        <v>0</v>
      </c>
      <c r="X6" s="13" t="b">
        <f aca="false">FALSE()</f>
        <v>0</v>
      </c>
      <c r="Y6" s="13" t="n">
        <v>1.23529411764706</v>
      </c>
      <c r="Z6" s="13" t="n">
        <v>0</v>
      </c>
      <c r="AA6" s="13" t="n">
        <v>21</v>
      </c>
      <c r="AB6" s="8" t="n">
        <v>0</v>
      </c>
      <c r="AC6" s="8" t="n">
        <v>0</v>
      </c>
      <c r="AD6" s="8" t="n">
        <v>0</v>
      </c>
      <c r="AE6" s="8" t="n">
        <v>3</v>
      </c>
      <c r="AF6" s="9" t="n">
        <v>3</v>
      </c>
      <c r="AG6" s="9" t="n">
        <v>0.485714285714286</v>
      </c>
      <c r="AH6" s="9" t="n">
        <v>0.485714285714286</v>
      </c>
      <c r="AI6" s="9" t="n">
        <v>0.451612903225806</v>
      </c>
      <c r="AJ6" s="8" t="n">
        <v>6</v>
      </c>
      <c r="AK6" s="8" t="n">
        <v>9</v>
      </c>
      <c r="AL6" s="8" t="n">
        <v>27</v>
      </c>
      <c r="AM6" s="8" t="n">
        <v>8</v>
      </c>
      <c r="AN6" s="9" t="n">
        <v>0.7714285714285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14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6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5</v>
      </c>
      <c r="B9" s="1" t="s">
        <v>54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5</v>
      </c>
      <c r="B10" s="1" t="s">
        <v>5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8"/>
      <c r="B11" s="8" t="s">
        <v>56</v>
      </c>
      <c r="C11" s="8" t="n">
        <v>1</v>
      </c>
      <c r="D11" s="8" t="n">
        <v>0</v>
      </c>
      <c r="E11" s="8" t="n">
        <v>1</v>
      </c>
      <c r="F11" s="8" t="n">
        <v>1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9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9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75</v>
      </c>
      <c r="AC5" s="5" t="n">
        <v>1</v>
      </c>
      <c r="AD5" s="5" t="n">
        <v>0.3</v>
      </c>
      <c r="AE5" s="5" t="n">
        <v>0.333</v>
      </c>
      <c r="AF5" s="5" t="n">
        <v>0.75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0</v>
      </c>
      <c r="AO5" s="5" t="n">
        <v>0</v>
      </c>
      <c r="AP5" s="6" t="n">
        <v>25</v>
      </c>
      <c r="AQ5" s="6" t="n">
        <v>25</v>
      </c>
      <c r="AR5" s="6" t="n">
        <v>0</v>
      </c>
    </row>
    <row r="6" customFormat="false" ht="15" hidden="false" customHeight="false" outlineLevel="0" collapsed="false">
      <c r="A6" s="4" t="n">
        <v>0</v>
      </c>
      <c r="B6" s="7" t="s">
        <v>99</v>
      </c>
      <c r="C6" s="4" t="n">
        <v>1</v>
      </c>
      <c r="D6" s="4" t="n">
        <v>4</v>
      </c>
      <c r="E6" s="4" t="n">
        <v>4</v>
      </c>
      <c r="F6" s="4" t="n">
        <v>4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5</v>
      </c>
      <c r="Z6" s="5" t="n">
        <v>0.75</v>
      </c>
      <c r="AA6" s="5" t="n">
        <v>1</v>
      </c>
      <c r="AB6" s="5" t="n">
        <v>0.75</v>
      </c>
      <c r="AC6" s="5" t="n">
        <v>1.5</v>
      </c>
      <c r="AD6" s="5" t="n">
        <v>0.525</v>
      </c>
      <c r="AE6" s="5" t="n">
        <v>0.75</v>
      </c>
      <c r="AF6" s="5" t="n">
        <v>1</v>
      </c>
      <c r="AG6" s="5" t="n">
        <v>1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100</v>
      </c>
      <c r="AQ6" s="6" t="n">
        <v>100</v>
      </c>
      <c r="AR6" s="6" t="n">
        <v>50</v>
      </c>
    </row>
    <row r="7" customFormat="false" ht="15" hidden="false" customHeight="false" outlineLevel="0" collapsed="false">
      <c r="A7" s="4" t="n">
        <v>1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2</v>
      </c>
      <c r="M7" s="4" t="n">
        <v>5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0.75</v>
      </c>
      <c r="AA7" s="5" t="n">
        <v>0.75</v>
      </c>
      <c r="AB7" s="5" t="n">
        <v>2.5</v>
      </c>
      <c r="AC7" s="5" t="n">
        <v>3.25</v>
      </c>
      <c r="AD7" s="5" t="n">
        <v>0.963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75</v>
      </c>
      <c r="AQ7" s="6" t="n">
        <v>75</v>
      </c>
      <c r="AR7" s="6" t="n">
        <v>50</v>
      </c>
    </row>
    <row r="8" customFormat="false" ht="15" hidden="false" customHeight="false" outlineLevel="0" collapsed="false">
      <c r="A8" s="4" t="n">
        <v>3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1.5</v>
      </c>
      <c r="AC8" s="5" t="n">
        <v>2.25</v>
      </c>
      <c r="AD8" s="5" t="n">
        <v>0.713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75</v>
      </c>
      <c r="AQ8" s="6" t="n">
        <v>75</v>
      </c>
      <c r="AR8" s="6" t="n">
        <v>25</v>
      </c>
    </row>
    <row r="9" customFormat="false" ht="15" hidden="false" customHeight="false" outlineLevel="0" collapsed="false">
      <c r="A9" s="4" t="n">
        <v>24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5</v>
      </c>
      <c r="AC9" s="5" t="n">
        <v>0.75</v>
      </c>
      <c r="AD9" s="5" t="n">
        <v>0.238</v>
      </c>
      <c r="AE9" s="5" t="n">
        <v>0.2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25</v>
      </c>
      <c r="AQ9" s="6" t="n">
        <v>25</v>
      </c>
      <c r="AR9" s="6" t="n">
        <v>25</v>
      </c>
    </row>
    <row r="10" customFormat="false" ht="15" hidden="false" customHeight="false" outlineLevel="0" collapsed="false">
      <c r="A10" s="4" t="n">
        <v>13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1.333</v>
      </c>
      <c r="AC10" s="5" t="n">
        <v>2</v>
      </c>
      <c r="AD10" s="5" t="n">
        <v>0.633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66.7</v>
      </c>
      <c r="AQ10" s="6" t="n">
        <v>66.7</v>
      </c>
      <c r="AR10" s="6" t="n">
        <v>0</v>
      </c>
    </row>
    <row r="11" customFormat="false" ht="15" hidden="false" customHeight="false" outlineLevel="0" collapsed="false">
      <c r="A11" s="4" t="n">
        <v>5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33.3</v>
      </c>
      <c r="AQ11" s="6" t="n">
        <v>33.3</v>
      </c>
      <c r="AR11" s="6" t="n">
        <v>33.3</v>
      </c>
    </row>
    <row r="12" customFormat="false" ht="15" hidden="false" customHeight="false" outlineLevel="0" collapsed="false">
      <c r="A12" s="4" t="n">
        <v>91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667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0</v>
      </c>
    </row>
    <row r="13" customFormat="false" ht="15" hidden="false" customHeight="false" outlineLevel="0" collapsed="false">
      <c r="A13" s="4" t="n">
        <v>12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0</v>
      </c>
    </row>
    <row r="14" customFormat="false" ht="15" hidden="false" customHeight="false" outlineLevel="0" collapsed="false">
      <c r="A14" s="4" t="n">
        <v>23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2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5" hidden="false" customHeight="false" outlineLevel="0" collapsed="false">
      <c r="A15" s="8"/>
      <c r="B15" s="8" t="s">
        <v>56</v>
      </c>
      <c r="C15" s="8" t="n">
        <v>1</v>
      </c>
      <c r="D15" s="8" t="n">
        <v>35</v>
      </c>
      <c r="E15" s="8" t="n">
        <v>35</v>
      </c>
      <c r="F15" s="8" t="n">
        <v>13</v>
      </c>
      <c r="G15" s="8" t="n">
        <v>17</v>
      </c>
      <c r="H15" s="8" t="n">
        <v>0</v>
      </c>
      <c r="I15" s="8" t="n">
        <v>10</v>
      </c>
      <c r="J15" s="8" t="n">
        <v>2</v>
      </c>
      <c r="K15" s="8" t="n">
        <v>2</v>
      </c>
      <c r="L15" s="8" t="n">
        <v>3</v>
      </c>
      <c r="M15" s="8" t="n">
        <v>12</v>
      </c>
      <c r="N15" s="9" t="n">
        <v>0.485714285714286</v>
      </c>
      <c r="O15" s="8" t="n">
        <v>0</v>
      </c>
      <c r="P15" s="8" t="n">
        <v>0</v>
      </c>
      <c r="Q15" s="8" t="n">
        <v>1</v>
      </c>
      <c r="R15" s="8" t="n">
        <v>1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9" t="n">
        <v>0.628571428571429</v>
      </c>
      <c r="Z15" s="9" t="n">
        <v>0.485714285714286</v>
      </c>
      <c r="AA15" s="9" t="n">
        <v>0.542857142857143</v>
      </c>
      <c r="AB15" s="9" t="n">
        <v>0.914285714285714</v>
      </c>
      <c r="AC15" s="9" t="n">
        <v>1.4</v>
      </c>
      <c r="AD15" s="9" t="n">
        <v>0.447142857142857</v>
      </c>
      <c r="AE15" s="9" t="n">
        <v>0.451612903225806</v>
      </c>
      <c r="AF15" s="9" t="n">
        <v>0.971428571428571</v>
      </c>
      <c r="AG15" s="9" t="n">
        <v>0.971428571428571</v>
      </c>
      <c r="AH15" s="8" t="n">
        <v>2</v>
      </c>
      <c r="AI15" s="8" t="n">
        <v>3</v>
      </c>
      <c r="AJ15" s="8" t="n">
        <v>0</v>
      </c>
      <c r="AK15" s="8" t="n">
        <v>1</v>
      </c>
      <c r="AL15" s="8" t="n">
        <v>0</v>
      </c>
      <c r="AM15" s="8" t="n">
        <v>12</v>
      </c>
      <c r="AN15" s="8" t="n">
        <v>4</v>
      </c>
      <c r="AO15" s="9" t="n">
        <v>0.333333333333333</v>
      </c>
      <c r="AP15" s="10" t="n">
        <v>51.4285714285714</v>
      </c>
      <c r="AQ15" s="10" t="n">
        <v>51.4285714285714</v>
      </c>
      <c r="AR15" s="1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14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9</v>
      </c>
      <c r="B5" s="1" t="s">
        <v>98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3</v>
      </c>
      <c r="I5" s="4" t="n">
        <v>19</v>
      </c>
      <c r="J5" s="4" t="n">
        <v>54</v>
      </c>
      <c r="K5" s="4" t="n">
        <v>73</v>
      </c>
      <c r="L5" s="4" t="n">
        <v>4</v>
      </c>
      <c r="M5" s="11" t="n">
        <v>0.57</v>
      </c>
      <c r="N5" s="4" t="n">
        <v>1</v>
      </c>
      <c r="O5" s="11" t="n">
        <v>1</v>
      </c>
      <c r="P5" s="11" t="n">
        <v>1.29</v>
      </c>
      <c r="Q5" s="5" t="n">
        <v>3.1</v>
      </c>
      <c r="R5" s="4" t="n">
        <v>3</v>
      </c>
      <c r="S5" s="4" t="n">
        <v>1</v>
      </c>
      <c r="T5" s="4" t="n">
        <v>2</v>
      </c>
      <c r="U5" s="4" t="n">
        <v>11</v>
      </c>
      <c r="V5" s="4" t="n">
        <v>2</v>
      </c>
      <c r="W5" s="4" t="n">
        <v>0</v>
      </c>
      <c r="X5" s="11" t="n">
        <v>1.5</v>
      </c>
      <c r="Y5" s="11" t="n">
        <v>3</v>
      </c>
      <c r="Z5" s="11" t="n">
        <v>2</v>
      </c>
      <c r="AA5" s="11" t="n">
        <v>11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1.857</v>
      </c>
      <c r="AG5" s="5" t="n">
        <v>0.394</v>
      </c>
      <c r="AH5" s="5" t="n">
        <v>0.355</v>
      </c>
      <c r="AI5" s="5" t="n">
        <v>0.393</v>
      </c>
      <c r="AJ5" s="4" t="n">
        <v>4</v>
      </c>
      <c r="AK5" s="4" t="n">
        <v>11</v>
      </c>
      <c r="AL5" s="4" t="n">
        <v>24</v>
      </c>
      <c r="AM5" s="4" t="n">
        <v>9</v>
      </c>
      <c r="AN5" s="5" t="n">
        <v>0.727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1</v>
      </c>
      <c r="E6" s="8" t="n">
        <v>0</v>
      </c>
      <c r="F6" s="8" t="n">
        <v>0</v>
      </c>
      <c r="G6" s="13" t="n">
        <v>7</v>
      </c>
      <c r="H6" s="8" t="n">
        <v>33</v>
      </c>
      <c r="I6" s="8" t="n">
        <v>19</v>
      </c>
      <c r="J6" s="8" t="n">
        <v>54</v>
      </c>
      <c r="K6" s="8" t="n">
        <v>73</v>
      </c>
      <c r="L6" s="8" t="n">
        <v>4</v>
      </c>
      <c r="M6" s="13" t="n">
        <v>0.571428571428571</v>
      </c>
      <c r="N6" s="8" t="n">
        <v>1</v>
      </c>
      <c r="O6" s="13" t="n">
        <v>1</v>
      </c>
      <c r="P6" s="13" t="n">
        <v>1.28571428571429</v>
      </c>
      <c r="Q6" s="9" t="n">
        <v>3.1</v>
      </c>
      <c r="R6" s="8" t="n">
        <v>3</v>
      </c>
      <c r="S6" s="8" t="n">
        <v>1</v>
      </c>
      <c r="T6" s="8" t="n">
        <v>2</v>
      </c>
      <c r="U6" s="8" t="n">
        <v>11</v>
      </c>
      <c r="V6" s="8" t="n">
        <v>2</v>
      </c>
      <c r="W6" s="8" t="n">
        <v>0</v>
      </c>
      <c r="X6" s="13" t="n">
        <v>1.5</v>
      </c>
      <c r="Y6" s="13" t="n">
        <v>3</v>
      </c>
      <c r="Z6" s="13" t="n">
        <v>2</v>
      </c>
      <c r="AA6" s="13" t="n">
        <v>11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1.85714285714286</v>
      </c>
      <c r="AG6" s="9" t="n">
        <v>0.393939393939394</v>
      </c>
      <c r="AH6" s="9" t="n">
        <v>0.354838709677419</v>
      </c>
      <c r="AI6" s="9" t="n">
        <v>0.392857142857143</v>
      </c>
      <c r="AJ6" s="8" t="n">
        <v>4</v>
      </c>
      <c r="AK6" s="8" t="n">
        <v>11</v>
      </c>
      <c r="AL6" s="8" t="n">
        <v>24</v>
      </c>
      <c r="AM6" s="8" t="n">
        <v>9</v>
      </c>
      <c r="AN6" s="9" t="n">
        <v>0.727272727272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4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9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3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4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2</v>
      </c>
      <c r="B10" s="1" t="s">
        <v>106</v>
      </c>
      <c r="C10" s="4" t="n">
        <v>1</v>
      </c>
      <c r="D10" s="4" t="n">
        <v>0</v>
      </c>
      <c r="E10" s="4" t="n">
        <v>1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3</v>
      </c>
      <c r="B11" s="1" t="s">
        <v>107</v>
      </c>
      <c r="C11" s="4" t="n">
        <v>1</v>
      </c>
      <c r="D11" s="4" t="n">
        <v>0</v>
      </c>
      <c r="E11" s="4" t="n">
        <v>1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8"/>
      <c r="B12" s="8" t="s">
        <v>56</v>
      </c>
      <c r="C12" s="8" t="n">
        <v>1</v>
      </c>
      <c r="D12" s="8" t="n">
        <v>0</v>
      </c>
      <c r="E12" s="8" t="n">
        <v>2</v>
      </c>
      <c r="F12" s="8" t="n">
        <v>2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8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09</v>
      </c>
      <c r="L2" s="16" t="s">
        <v>58</v>
      </c>
    </row>
    <row r="3" customFormat="false" ht="15.75" hidden="false" customHeight="false" outlineLevel="0" collapsed="false">
      <c r="A3" s="17" t="s">
        <v>110</v>
      </c>
      <c r="B3" s="18" t="n">
        <v>1</v>
      </c>
      <c r="C3" s="18" t="n">
        <v>0</v>
      </c>
      <c r="D3" s="18" t="n">
        <v>0</v>
      </c>
      <c r="E3" s="18" t="n">
        <v>0</v>
      </c>
      <c r="F3" s="18" t="n">
        <v>3</v>
      </c>
      <c r="G3" s="18" t="n">
        <v>0</v>
      </c>
      <c r="H3" s="18" t="n">
        <v>0</v>
      </c>
      <c r="I3" s="19" t="n">
        <v>4</v>
      </c>
      <c r="J3" s="19" t="n">
        <v>11</v>
      </c>
      <c r="K3" s="19" t="n">
        <v>2</v>
      </c>
      <c r="L3" s="20" t="n">
        <v>8</v>
      </c>
    </row>
    <row r="4" customFormat="false" ht="15.75" hidden="false" customHeight="false" outlineLevel="0" collapsed="false">
      <c r="A4" s="21" t="s">
        <v>111</v>
      </c>
      <c r="B4" s="22" t="n">
        <v>4</v>
      </c>
      <c r="C4" s="22" t="n">
        <v>0</v>
      </c>
      <c r="D4" s="22" t="n">
        <v>1</v>
      </c>
      <c r="E4" s="22" t="n">
        <v>1</v>
      </c>
      <c r="F4" s="22" t="n">
        <v>2</v>
      </c>
      <c r="G4" s="22" t="n">
        <v>5</v>
      </c>
      <c r="H4" s="22" t="s">
        <v>112</v>
      </c>
      <c r="I4" s="23" t="n">
        <v>13</v>
      </c>
      <c r="J4" s="23" t="n">
        <v>17</v>
      </c>
      <c r="K4" s="23" t="n">
        <v>2</v>
      </c>
      <c r="L4" s="24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7T04:49:36Z</dcterms:created>
  <dc:creator>Kisho</dc:creator>
  <dc:description/>
  <dc:language>en-US</dc:language>
  <cp:lastModifiedBy>Windows User</cp:lastModifiedBy>
  <dcterms:modified xsi:type="dcterms:W3CDTF">2024-07-07T04:49:37Z</dcterms:modified>
  <cp:revision>0</cp:revision>
  <dc:subject/>
  <dc:title/>
</cp:coreProperties>
</file>